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花名册" sheetId="1" state="visible" r:id="rId2"/>
    <sheet name="离职花名册" sheetId="2" state="visible" r:id="rId3"/>
  </sheets>
  <definedNames>
    <definedName function="false" hidden="false" localSheetId="0" name="_xlnm.Print_Area" vbProcedure="false">在职花名册!$B$4:$D$4</definedName>
    <definedName function="false" hidden="false" localSheetId="0" name="Excel_BuiltIn__FilterDatabase" vbProcedure="false">在职花名册!$A$4:$I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最近一次体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0</xdr:colOff>
                <xdr:row>2</xdr:row>
                <xdr:rowOff>9</xdr:rowOff>
              </xdr:from>
              <xdr:to>
                <xdr:col>23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sz val="9"/>
            <color rgb="FF000000"/>
            <rFont val="DejaVu Sans"/>
            <family val="2"/>
          </rPr>
          <t xml:space="preserve">最近一次体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4</xdr:col>
                <xdr:colOff>81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1">
  <si>
    <t xml:space="preserve">在职员工花名册</t>
  </si>
  <si>
    <t xml:space="preserve">    </t>
  </si>
  <si>
    <t xml:space="preserve">序号</t>
  </si>
  <si>
    <t xml:space="preserve">姓名</t>
  </si>
  <si>
    <t xml:space="preserve">工号</t>
  </si>
  <si>
    <t xml:space="preserve">部门</t>
  </si>
  <si>
    <t xml:space="preserve">职位</t>
  </si>
  <si>
    <t xml:space="preserve">入职日期</t>
  </si>
  <si>
    <t xml:space="preserve">本企业工龄</t>
  </si>
  <si>
    <t xml:space="preserve">用工性质</t>
  </si>
  <si>
    <t xml:space="preserve">试用期</t>
  </si>
  <si>
    <t xml:space="preserve">转正日期</t>
  </si>
  <si>
    <t xml:space="preserve">性别</t>
  </si>
  <si>
    <t xml:space="preserve">身份证号</t>
  </si>
  <si>
    <t xml:space="preserve">联络电话</t>
  </si>
  <si>
    <t xml:space="preserve">身份证到期日</t>
  </si>
  <si>
    <t xml:space="preserve">出生年月</t>
  </si>
  <si>
    <t xml:space="preserve">年龄</t>
  </si>
  <si>
    <t xml:space="preserve">学历</t>
  </si>
  <si>
    <t xml:space="preserve">籍贯</t>
  </si>
  <si>
    <t xml:space="preserve">家庭地址</t>
  </si>
  <si>
    <t xml:space="preserve">合同期限</t>
  </si>
  <si>
    <t xml:space="preserve">开始时间</t>
  </si>
  <si>
    <t xml:space="preserve">结束时间</t>
  </si>
  <si>
    <t xml:space="preserve">体检日期</t>
  </si>
  <si>
    <t xml:space="preserve">体检到期日</t>
  </si>
  <si>
    <t xml:space="preserve">指纹号</t>
  </si>
  <si>
    <t xml:space="preserve">离职日期</t>
  </si>
  <si>
    <t xml:space="preserve">离职员工花名册</t>
  </si>
  <si>
    <t xml:space="preserve">是否转正</t>
  </si>
  <si>
    <t xml:space="preserve">备注</t>
  </si>
</sst>
</file>

<file path=xl/styles.xml><?xml version="1.0" encoding="utf-8"?>
<styleSheet xmlns="http://schemas.openxmlformats.org/spreadsheetml/2006/main">
  <numFmts count="12">
    <numFmt numFmtId="164" formatCode="[$-F800]dddd&quot;, &quot;mmmm\ dd&quot;, &quot;yyyy"/>
    <numFmt numFmtId="165" formatCode="_ * #,##0.00_ ;_ * \-#,##0.00_ ;_ * \-??_ ;_ @_ "/>
    <numFmt numFmtId="166" formatCode="_ * #,##0_ ;_ * \-#,##0_ ;_ * \-_ ;_ @_ "/>
    <numFmt numFmtId="167" formatCode="General"/>
    <numFmt numFmtId="168" formatCode="_ [$￥-804]* #,##0.00_ ;_ [$￥-804]* \-#,##0.00_ ;_ [$￥-804]* \-??_ ;_ @_ "/>
    <numFmt numFmtId="169" formatCode="[$-409]#,##0_);[RED]\(#,##0\)"/>
    <numFmt numFmtId="170" formatCode="[$-409]m/d/yyyy"/>
    <numFmt numFmtId="171" formatCode="@"/>
    <numFmt numFmtId="172" formatCode="0_);[RED]\(0\)"/>
    <numFmt numFmtId="173" formatCode="0.00_);[RED]\(0.00\)"/>
    <numFmt numFmtId="174" formatCode="yyyy/m/d;@"/>
    <numFmt numFmtId="175" formatCode="0_);\(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5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5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5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5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5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5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5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2 4" xfId="26"/>
    <cellStyle name="0,0&#13;&#10;NA&#13;&#10; 2 4 2" xfId="27"/>
    <cellStyle name="0,0&#13;&#10;NA&#13;&#10; 2 5" xfId="28"/>
    <cellStyle name="0,0&#13;&#10;NA&#13;&#10; 2 5 2" xfId="29"/>
    <cellStyle name="0,0&#13;&#10;NA&#13;&#10; 2 6" xfId="30"/>
    <cellStyle name="0,0&#13;&#10;NA&#13;&#10; 2_薪酬构成表(员工)" xfId="31"/>
    <cellStyle name="0,0&#13;&#10;NA&#13;&#10; 3" xfId="32"/>
    <cellStyle name="0,0&#13;&#10;NA&#13;&#10; 3 2" xfId="33"/>
    <cellStyle name="0,0&#13;&#10;NA&#13;&#10; 4" xfId="34"/>
    <cellStyle name="0,0&#13;&#10;NA&#13;&#10; 4 2" xfId="35"/>
    <cellStyle name="0,0&#13;&#10;NA&#13;&#10; 5" xfId="36"/>
    <cellStyle name="0,0&#13;&#10;NA&#13;&#10;_薪酬构成表(员工)" xfId="37"/>
    <cellStyle name="20% - 强调文字颜色 1 2" xfId="38"/>
    <cellStyle name="20% - 强调文字颜色 1 2 2" xfId="39"/>
    <cellStyle name="20% - 强调文字颜色 1 2 3" xfId="40"/>
    <cellStyle name="20% - 强调文字颜色 1 3" xfId="41"/>
    <cellStyle name="20% - 强调文字颜色 1 4" xfId="42"/>
    <cellStyle name="20% - 强调文字颜色 2 2" xfId="43"/>
    <cellStyle name="20% - 强调文字颜色 2 2 2" xfId="44"/>
    <cellStyle name="20% - 强调文字颜色 2 2 3" xfId="45"/>
    <cellStyle name="20% - 强调文字颜色 2 3" xfId="46"/>
    <cellStyle name="20% - 强调文字颜色 2 4" xfId="47"/>
    <cellStyle name="20% - 强调文字颜色 3 2" xfId="48"/>
    <cellStyle name="20% - 强调文字颜色 3 2 2" xfId="49"/>
    <cellStyle name="20% - 强调文字颜色 3 2 3" xfId="50"/>
    <cellStyle name="20% - 强调文字颜色 3 3" xfId="51"/>
    <cellStyle name="20% - 强调文字颜色 3 4" xfId="52"/>
    <cellStyle name="20% - 强调文字颜色 4 2" xfId="53"/>
    <cellStyle name="20% - 强调文字颜色 4 2 2" xfId="54"/>
    <cellStyle name="20% - 强调文字颜色 4 2 3" xfId="55"/>
    <cellStyle name="20% - 强调文字颜色 4 3" xfId="56"/>
    <cellStyle name="20% - 强调文字颜色 4 4" xfId="57"/>
    <cellStyle name="20% - 强调文字颜色 5 2" xfId="58"/>
    <cellStyle name="20% - 强调文字颜色 5 2 2" xfId="59"/>
    <cellStyle name="20% - 强调文字颜色 5 2 3" xfId="60"/>
    <cellStyle name="20% - 强调文字颜色 5 3" xfId="61"/>
    <cellStyle name="20% - 强调文字颜色 5 4" xfId="62"/>
    <cellStyle name="20% - 强调文字颜色 6 2" xfId="63"/>
    <cellStyle name="20% - 强调文字颜色 6 2 2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3" xfId="70"/>
    <cellStyle name="40% - 强调文字颜色 1 3" xfId="71"/>
    <cellStyle name="40% - 强调文字颜色 1 4" xfId="72"/>
    <cellStyle name="40% - 强调文字颜色 2 2" xfId="73"/>
    <cellStyle name="40% - 强调文字颜色 2 2 2" xfId="74"/>
    <cellStyle name="40% - 强调文字颜色 2 2 3" xfId="75"/>
    <cellStyle name="40% - 强调文字颜色 2 3" xfId="76"/>
    <cellStyle name="40% - 强调文字颜色 2 4" xfId="77"/>
    <cellStyle name="40% - 强调文字颜色 3 2" xfId="78"/>
    <cellStyle name="40% - 强调文字颜色 3 2 2" xfId="79"/>
    <cellStyle name="40% - 强调文字颜色 3 2 3" xfId="80"/>
    <cellStyle name="40% - 强调文字颜色 3 3" xfId="81"/>
    <cellStyle name="40% - 强调文字颜色 3 4" xfId="82"/>
    <cellStyle name="40% - 强调文字颜色 4 2" xfId="83"/>
    <cellStyle name="40% - 强调文字颜色 4 2 2" xfId="84"/>
    <cellStyle name="40% - 强调文字颜色 4 2 3" xfId="85"/>
    <cellStyle name="40% - 强调文字颜色 4 3" xfId="86"/>
    <cellStyle name="40% - 强调文字颜色 4 4" xfId="87"/>
    <cellStyle name="40% - 强调文字颜色 5 2" xfId="88"/>
    <cellStyle name="40% - 强调文字颜色 5 2 2" xfId="89"/>
    <cellStyle name="40% - 强调文字颜色 5 2 3" xfId="90"/>
    <cellStyle name="40% - 强调文字颜色 5 3" xfId="91"/>
    <cellStyle name="40% - 强调文字颜色 5 4" xfId="92"/>
    <cellStyle name="40% - 强调文字颜色 6 2" xfId="93"/>
    <cellStyle name="40% - 强调文字颜色 6 2 2" xfId="94"/>
    <cellStyle name="40% - 强调文字颜色 6 2 3" xfId="95"/>
    <cellStyle name="40% - 强调文字颜色 6 3" xfId="96"/>
    <cellStyle name="40% - 强调文字颜色 6 4" xfId="97"/>
    <cellStyle name="60% - 强调文字颜色 1 2" xfId="98"/>
    <cellStyle name="60% - 强调文字颜色 1 2 2" xfId="99"/>
    <cellStyle name="60% - 强调文字颜色 1 2 3" xfId="100"/>
    <cellStyle name="60% - 强调文字颜色 1 3" xfId="101"/>
    <cellStyle name="60% - 强调文字颜色 1 4" xfId="102"/>
    <cellStyle name="60% - 强调文字颜色 2 2" xfId="103"/>
    <cellStyle name="60% - 强调文字颜色 2 2 2" xfId="104"/>
    <cellStyle name="60% - 强调文字颜色 2 2 3" xfId="105"/>
    <cellStyle name="60% - 强调文字颜色 2 3" xfId="106"/>
    <cellStyle name="60% - 强调文字颜色 2 4" xfId="107"/>
    <cellStyle name="60% - 强调文字颜色 3 2" xfId="108"/>
    <cellStyle name="60% - 强调文字颜色 3 2 2" xfId="109"/>
    <cellStyle name="60% - 强调文字颜色 3 2 3" xfId="110"/>
    <cellStyle name="60% - 强调文字颜色 3 3" xfId="111"/>
    <cellStyle name="60% - 强调文字颜色 3 4" xfId="112"/>
    <cellStyle name="60% - 强调文字颜色 4 2" xfId="113"/>
    <cellStyle name="60% - 强调文字颜色 4 2 2" xfId="114"/>
    <cellStyle name="60% - 强调文字颜色 4 2 3" xfId="115"/>
    <cellStyle name="60% - 强调文字颜色 4 3" xfId="116"/>
    <cellStyle name="60% - 强调文字颜色 4 4" xfId="117"/>
    <cellStyle name="60% - 强调文字颜色 5 2" xfId="118"/>
    <cellStyle name="60% - 强调文字颜色 5 2 2" xfId="119"/>
    <cellStyle name="60% - 强调文字颜色 5 2 3" xfId="120"/>
    <cellStyle name="60% - 强调文字颜色 5 3" xfId="121"/>
    <cellStyle name="60% - 强调文字颜色 5 4" xfId="122"/>
    <cellStyle name="60% - 强调文字颜色 6 2" xfId="123"/>
    <cellStyle name="60% - 强调文字颜色 6 2 2" xfId="124"/>
    <cellStyle name="60% - 强调文字颜色 6 2 3" xfId="125"/>
    <cellStyle name="60% - 强调文字颜色 6 3" xfId="126"/>
    <cellStyle name="60% - 强调文字颜色 6 4" xfId="127"/>
    <cellStyle name="_ET_STYLE_NoName_00_" xfId="128"/>
    <cellStyle name="_塑料" xfId="129"/>
    <cellStyle name="Normal_FormAttendance" xfId="130"/>
    <cellStyle name="一般_8月外包工资" xfId="131"/>
    <cellStyle name="千位分隔 2" xfId="132"/>
    <cellStyle name="千位分隔 2 2" xfId="133"/>
    <cellStyle name="千位分隔 2 2 2" xfId="134"/>
    <cellStyle name="千位分隔 2 3" xfId="135"/>
    <cellStyle name="千位分隔 2 3 2" xfId="136"/>
    <cellStyle name="千位分隔 2 4" xfId="137"/>
    <cellStyle name="千位分隔 2 4 2" xfId="138"/>
    <cellStyle name="千位分隔 2 5" xfId="139"/>
    <cellStyle name="千位分隔 2 5 2" xfId="140"/>
    <cellStyle name="千位分隔 2 6" xfId="141"/>
    <cellStyle name="千位分隔 2 6 2" xfId="142"/>
    <cellStyle name="千位分隔 2 7" xfId="143"/>
    <cellStyle name="千位分隔 3" xfId="144"/>
    <cellStyle name="千位分隔 3 2" xfId="145"/>
    <cellStyle name="千位分隔 4" xfId="146"/>
    <cellStyle name="千位分隔 4 2" xfId="147"/>
    <cellStyle name="千位分隔 5" xfId="148"/>
    <cellStyle name="千位分隔 5 2" xfId="149"/>
    <cellStyle name="千位分隔[0] 2" xfId="150"/>
    <cellStyle name="千位分隔[0] 2 2" xfId="151"/>
    <cellStyle name="千位分隔[0] 2 2 2" xfId="152"/>
    <cellStyle name="千位分隔[0] 2 3" xfId="153"/>
    <cellStyle name="好 2" xfId="154"/>
    <cellStyle name="好 2 2" xfId="155"/>
    <cellStyle name="好 2 3" xfId="156"/>
    <cellStyle name="好 3" xfId="157"/>
    <cellStyle name="好 4" xfId="158"/>
    <cellStyle name="好_2012-7" xfId="159"/>
    <cellStyle name="好_2012年7月制造绩效" xfId="160"/>
    <cellStyle name="好_2012年7月生产维修部绩效" xfId="161"/>
    <cellStyle name="好_2012年8月模具绩效" xfId="162"/>
    <cellStyle name="好_2012年8月模具绩效_2013年4月模具" xfId="163"/>
    <cellStyle name="好_2012年8月模具绩效_2013年4月管理人员" xfId="164"/>
    <cellStyle name="好_2012年8月模具绩效_工资一览表" xfId="165"/>
    <cellStyle name="好_2012年8月模具绩效_薪酬构成表(员工)" xfId="166"/>
    <cellStyle name="好_2012年8月模具绩效_薪酬构成表(员工)_Sheet1" xfId="167"/>
    <cellStyle name="好_2012年8月模具绩效_薪酬构成表(员工)_工资一览表" xfId="168"/>
    <cellStyle name="好_2012年8月管理人员" xfId="169"/>
    <cellStyle name="好_2012年8月管理人员_2013年4月模具" xfId="170"/>
    <cellStyle name="好_2012年8月管理人员_2013年4月管理人员" xfId="171"/>
    <cellStyle name="好_2012年8月管理人员_工资一览表" xfId="172"/>
    <cellStyle name="好_2012年8月管理人员_薪酬构成表(员工)" xfId="173"/>
    <cellStyle name="好_2012年8月管理人员_薪酬构成表(员工)_Sheet1" xfId="174"/>
    <cellStyle name="好_2012年8月管理人员_薪酬构成表(员工)_工资一览表" xfId="175"/>
    <cellStyle name="好_2012年9月仓储绩效" xfId="176"/>
    <cellStyle name="好_2012年9月仓储绩效_2013年4月模具" xfId="177"/>
    <cellStyle name="好_2012年9月仓储绩效_2013年4月管理人员" xfId="178"/>
    <cellStyle name="好_2012年9月仓储绩效_工资一览表" xfId="179"/>
    <cellStyle name="好_2012年9月仓储绩效_薪酬构成表(员工)" xfId="180"/>
    <cellStyle name="好_2012年9月仓储绩效_薪酬构成表(员工)_Sheet1" xfId="181"/>
    <cellStyle name="好_2012年9月仓储绩效_薪酬构成表(员工)_工资一览表" xfId="182"/>
    <cellStyle name="好_2012年9月成型绩效" xfId="183"/>
    <cellStyle name="好_2012年9月成型绩效_2013年4月模具" xfId="184"/>
    <cellStyle name="好_2012年9月成型绩效_2013年4月管理人员" xfId="185"/>
    <cellStyle name="好_2012年9月成型绩效_工资一览表" xfId="186"/>
    <cellStyle name="好_2012年9月成型绩效_薪酬构成表(员工)" xfId="187"/>
    <cellStyle name="好_2012年9月成型绩效_薪酬构成表(员工)_Sheet1" xfId="188"/>
    <cellStyle name="好_2012年9月成型绩效_薪酬构成表(员工)_工资一览表" xfId="189"/>
    <cellStyle name="好_2012年9月片材绩效" xfId="190"/>
    <cellStyle name="好_2012年9月片材绩效_2013年4月模具" xfId="191"/>
    <cellStyle name="好_2012年9月片材绩效_2013年4月管理人员" xfId="192"/>
    <cellStyle name="好_2012年9月片材绩效_工资一览表" xfId="193"/>
    <cellStyle name="好_2012年9月片材绩效_薪酬构成表(员工)" xfId="194"/>
    <cellStyle name="好_2012年9月片材绩效_薪酬构成表(员工)_Sheet1" xfId="195"/>
    <cellStyle name="好_2012年9月片材绩效_薪酬构成表(员工)_工资一览表" xfId="196"/>
    <cellStyle name="好_2012年9月管理人员" xfId="197"/>
    <cellStyle name="好_2012年9月管理人员_2013年4月模具" xfId="198"/>
    <cellStyle name="好_2012年9月管理人员_2013年4月管理人员" xfId="199"/>
    <cellStyle name="好_2012年9月管理人员_工资一览表" xfId="200"/>
    <cellStyle name="好_2012年9月管理人员_薪酬构成表(员工)" xfId="201"/>
    <cellStyle name="好_2012年9月管理人员_薪酬构成表(员工)_Sheet1" xfId="202"/>
    <cellStyle name="好_2012年9月管理人员_薪酬构成表(员工)_工资一览表" xfId="203"/>
    <cellStyle name="好_2013年2月品管绩效" xfId="204"/>
    <cellStyle name="好_2013年2月品管绩效_Sheet1" xfId="205"/>
    <cellStyle name="好_2013年2月品管绩效_工资一览表" xfId="206"/>
    <cellStyle name="好_2013年2月成型绩效" xfId="207"/>
    <cellStyle name="好_2013年2月成型绩效_Sheet1" xfId="208"/>
    <cellStyle name="好_2013年2月成型绩效_工资一览表" xfId="209"/>
    <cellStyle name="好_2013年2月片材绩效" xfId="210"/>
    <cellStyle name="好_2013年2月片材绩效_Sheet1" xfId="211"/>
    <cellStyle name="好_2013年2月片材绩效_工资一览表" xfId="212"/>
    <cellStyle name="好_2013年2月管理人员" xfId="213"/>
    <cellStyle name="好_2013年2月管理人员_Sheet1" xfId="214"/>
    <cellStyle name="好_2013年2月管理人员_工资一览表" xfId="215"/>
    <cellStyle name="好_2013年4月管理人员" xfId="216"/>
    <cellStyle name="好_2013年4月管理人员_Sheet1" xfId="217"/>
    <cellStyle name="好_2013年4月管理人员_工资一览表" xfId="218"/>
    <cellStyle name="好_Sheet1" xfId="219"/>
    <cellStyle name="好_Sheet1_1" xfId="220"/>
    <cellStyle name="好_Sheet1_2" xfId="221"/>
    <cellStyle name="好_Sheet1_月度考勤表" xfId="222"/>
    <cellStyle name="好_上海塑料公司" xfId="223"/>
    <cellStyle name="好_上海模具公司" xfId="224"/>
    <cellStyle name="好_个税" xfId="225"/>
    <cellStyle name="好_剩余汇总" xfId="226"/>
    <cellStyle name="好_员工级" xfId="227"/>
    <cellStyle name="好_员工级_1" xfId="228"/>
    <cellStyle name="好_塑料" xfId="229"/>
    <cellStyle name="好_工资一览表" xfId="230"/>
    <cellStyle name="好_工资名单" xfId="231"/>
    <cellStyle name="好_工资条签收单" xfId="232"/>
    <cellStyle name="好_新员工2012-12" xfId="233"/>
    <cellStyle name="好_新员工2012-7" xfId="234"/>
    <cellStyle name="好_新员工2012-7_2013年4月模具" xfId="235"/>
    <cellStyle name="好_新员工2012-7_2013年4月管理人员" xfId="236"/>
    <cellStyle name="好_新员工2012-7_工资一览表" xfId="237"/>
    <cellStyle name="好_新员工2012-7_薪酬构成表(员工)" xfId="238"/>
    <cellStyle name="好_新员工2012-7_薪酬构成表(员工)_Sheet1" xfId="239"/>
    <cellStyle name="好_新员工2012-7_薪酬构成表(员工)_工资一览表" xfId="240"/>
    <cellStyle name="好_新员工2012-8" xfId="241"/>
    <cellStyle name="好_新员工2012-8_2013年4月模具" xfId="242"/>
    <cellStyle name="好_新员工2012-8_2013年4月管理人员" xfId="243"/>
    <cellStyle name="好_新员工2012-8_工资一览表" xfId="244"/>
    <cellStyle name="好_新员工2012-8_薪酬构成表(员工)" xfId="245"/>
    <cellStyle name="好_新员工2012-8_薪酬构成表(员工)_Sheet1" xfId="246"/>
    <cellStyle name="好_新员工2012-8_薪酬构成表(员工)_工资一览表" xfId="247"/>
    <cellStyle name="好_最新" xfId="248"/>
    <cellStyle name="好_月度考勤表" xfId="249"/>
    <cellStyle name="好_月度考勤表_1" xfId="250"/>
    <cellStyle name="好_月度考勤表_2" xfId="251"/>
    <cellStyle name="好_模具" xfId="252"/>
    <cellStyle name="好_片材考勤.xls" xfId="253"/>
    <cellStyle name="好_现金发放" xfId="254"/>
    <cellStyle name="好_社会保险" xfId="255"/>
    <cellStyle name="好_给财务汇总" xfId="256"/>
    <cellStyle name="好_绩效" xfId="257"/>
    <cellStyle name="好_薪酬构成表(员工)" xfId="258"/>
    <cellStyle name="好_薪酬构成表(员工)_1" xfId="259"/>
    <cellStyle name="好_薪酬构成表(员工)_1_Sheet1" xfId="260"/>
    <cellStyle name="好_薪酬构成表(员工)_1_工资一览表" xfId="261"/>
    <cellStyle name="好_薪酬构成表(员工)_2" xfId="262"/>
    <cellStyle name="好_薪酬构成表(员工)_Sheet1" xfId="263"/>
    <cellStyle name="好_薪酬构成表(员工)_工资一览表" xfId="264"/>
    <cellStyle name="好_调整2012-7" xfId="265"/>
    <cellStyle name="好_调整2012-7_2013年4月模具" xfId="266"/>
    <cellStyle name="好_调整2012-7_2013年4月管理人员" xfId="267"/>
    <cellStyle name="好_调整2012-7_工资一览表" xfId="268"/>
    <cellStyle name="好_调整2012-7_薪酬构成表(员工)" xfId="269"/>
    <cellStyle name="好_调整2012-7_薪酬构成表(员工)_Sheet1" xfId="270"/>
    <cellStyle name="好_调整2012-7_薪酬构成表(员工)_工资一览表" xfId="271"/>
    <cellStyle name="好_调整2012-8" xfId="272"/>
    <cellStyle name="好_调整2012-8_2013年4月模具" xfId="273"/>
    <cellStyle name="好_调整2012-8_2013年4月管理人员" xfId="274"/>
    <cellStyle name="好_调整2012-8_工资一览表" xfId="275"/>
    <cellStyle name="好_调整2012-8_薪酬构成表(员工)" xfId="276"/>
    <cellStyle name="好_调整2012-8_薪酬构成表(员工)_Sheet1" xfId="277"/>
    <cellStyle name="好_调整2012-8_薪酬构成表(员工)_工资一览表" xfId="278"/>
    <cellStyle name="好_送银行名册" xfId="279"/>
    <cellStyle name="差 2" xfId="280"/>
    <cellStyle name="差 2 2" xfId="281"/>
    <cellStyle name="差 2 3" xfId="282"/>
    <cellStyle name="差 3" xfId="283"/>
    <cellStyle name="差 4" xfId="284"/>
    <cellStyle name="差_2012-7" xfId="285"/>
    <cellStyle name="差_2012年7月制造绩效" xfId="286"/>
    <cellStyle name="差_2012年7月生产维修部绩效" xfId="287"/>
    <cellStyle name="差_2012年8月模具绩效" xfId="288"/>
    <cellStyle name="差_2012年8月模具绩效_2013年4月模具" xfId="289"/>
    <cellStyle name="差_2012年8月模具绩效_2013年4月管理人员" xfId="290"/>
    <cellStyle name="差_2012年8月模具绩效_工资一览表" xfId="291"/>
    <cellStyle name="差_2012年8月模具绩效_薪酬构成表(员工)" xfId="292"/>
    <cellStyle name="差_2012年8月模具绩效_薪酬构成表(员工)_Sheet1" xfId="293"/>
    <cellStyle name="差_2012年8月模具绩效_薪酬构成表(员工)_工资一览表" xfId="294"/>
    <cellStyle name="差_2012年8月管理人员" xfId="295"/>
    <cellStyle name="差_2012年8月管理人员_2013年4月模具" xfId="296"/>
    <cellStyle name="差_2012年8月管理人员_2013年4月管理人员" xfId="297"/>
    <cellStyle name="差_2012年8月管理人员_工资一览表" xfId="298"/>
    <cellStyle name="差_2012年8月管理人员_薪酬构成表(员工)" xfId="299"/>
    <cellStyle name="差_2012年8月管理人员_薪酬构成表(员工)_Sheet1" xfId="300"/>
    <cellStyle name="差_2012年8月管理人员_薪酬构成表(员工)_工资一览表" xfId="301"/>
    <cellStyle name="差_2012年9月仓储绩效" xfId="302"/>
    <cellStyle name="差_2012年9月仓储绩效_2013年4月模具" xfId="303"/>
    <cellStyle name="差_2012年9月仓储绩效_2013年4月管理人员" xfId="304"/>
    <cellStyle name="差_2012年9月仓储绩效_工资一览表" xfId="305"/>
    <cellStyle name="差_2012年9月仓储绩效_薪酬构成表(员工)" xfId="306"/>
    <cellStyle name="差_2012年9月仓储绩效_薪酬构成表(员工)_Sheet1" xfId="307"/>
    <cellStyle name="差_2012年9月仓储绩效_薪酬构成表(员工)_工资一览表" xfId="308"/>
    <cellStyle name="差_2012年9月成型绩效" xfId="309"/>
    <cellStyle name="差_2012年9月成型绩效_2013年4月模具" xfId="310"/>
    <cellStyle name="差_2012年9月成型绩效_2013年4月管理人员" xfId="311"/>
    <cellStyle name="差_2012年9月成型绩效_工资一览表" xfId="312"/>
    <cellStyle name="差_2012年9月成型绩效_薪酬构成表(员工)" xfId="313"/>
    <cellStyle name="差_2012年9月成型绩效_薪酬构成表(员工)_Sheet1" xfId="314"/>
    <cellStyle name="差_2012年9月成型绩效_薪酬构成表(员工)_工资一览表" xfId="315"/>
    <cellStyle name="差_2012年9月片材绩效" xfId="316"/>
    <cellStyle name="差_2012年9月片材绩效_2013年4月模具" xfId="317"/>
    <cellStyle name="差_2012年9月片材绩效_2013年4月管理人员" xfId="318"/>
    <cellStyle name="差_2012年9月片材绩效_工资一览表" xfId="319"/>
    <cellStyle name="差_2012年9月片材绩效_薪酬构成表(员工)" xfId="320"/>
    <cellStyle name="差_2012年9月片材绩效_薪酬构成表(员工)_Sheet1" xfId="321"/>
    <cellStyle name="差_2012年9月片材绩效_薪酬构成表(员工)_工资一览表" xfId="322"/>
    <cellStyle name="差_2012年9月管理人员" xfId="323"/>
    <cellStyle name="差_2012年9月管理人员_2013年4月模具" xfId="324"/>
    <cellStyle name="差_2012年9月管理人员_2013年4月管理人员" xfId="325"/>
    <cellStyle name="差_2012年9月管理人员_工资一览表" xfId="326"/>
    <cellStyle name="差_2012年9月管理人员_薪酬构成表(员工)" xfId="327"/>
    <cellStyle name="差_2012年9月管理人员_薪酬构成表(员工)_Sheet1" xfId="328"/>
    <cellStyle name="差_2012年9月管理人员_薪酬构成表(员工)_工资一览表" xfId="329"/>
    <cellStyle name="差_2013年2月品管绩效" xfId="330"/>
    <cellStyle name="差_2013年2月品管绩效_Sheet1" xfId="331"/>
    <cellStyle name="差_2013年2月品管绩效_工资一览表" xfId="332"/>
    <cellStyle name="差_2013年2月成型绩效" xfId="333"/>
    <cellStyle name="差_2013年2月成型绩效_Sheet1" xfId="334"/>
    <cellStyle name="差_2013年2月成型绩效_工资一览表" xfId="335"/>
    <cellStyle name="差_2013年2月片材绩效" xfId="336"/>
    <cellStyle name="差_2013年2月片材绩效_Sheet1" xfId="337"/>
    <cellStyle name="差_2013年2月片材绩效_工资一览表" xfId="338"/>
    <cellStyle name="差_2013年2月管理人员" xfId="339"/>
    <cellStyle name="差_2013年2月管理人员_Sheet1" xfId="340"/>
    <cellStyle name="差_2013年2月管理人员_工资一览表" xfId="341"/>
    <cellStyle name="差_2013年4月管理人员" xfId="342"/>
    <cellStyle name="差_2013年4月管理人员_Sheet1" xfId="343"/>
    <cellStyle name="差_2013年4月管理人员_工资一览表" xfId="344"/>
    <cellStyle name="差_Sheet1" xfId="345"/>
    <cellStyle name="差_Sheet1_1" xfId="346"/>
    <cellStyle name="差_Sheet1_2" xfId="347"/>
    <cellStyle name="差_Sheet1_月度考勤表" xfId="348"/>
    <cellStyle name="差_上海塑料公司" xfId="349"/>
    <cellStyle name="差_上海模具公司" xfId="350"/>
    <cellStyle name="差_个税" xfId="351"/>
    <cellStyle name="差_剩余汇总" xfId="352"/>
    <cellStyle name="差_员工级" xfId="353"/>
    <cellStyle name="差_员工级_1" xfId="354"/>
    <cellStyle name="差_塑料" xfId="355"/>
    <cellStyle name="差_工资一览表" xfId="356"/>
    <cellStyle name="差_工资名单" xfId="357"/>
    <cellStyle name="差_工资条签收单" xfId="358"/>
    <cellStyle name="差_新员工2012-12" xfId="359"/>
    <cellStyle name="差_新员工2012-7" xfId="360"/>
    <cellStyle name="差_新员工2012-7_2013年4月模具" xfId="361"/>
    <cellStyle name="差_新员工2012-7_2013年4月管理人员" xfId="362"/>
    <cellStyle name="差_新员工2012-7_工资一览表" xfId="363"/>
    <cellStyle name="差_新员工2012-7_薪酬构成表(员工)" xfId="364"/>
    <cellStyle name="差_新员工2012-7_薪酬构成表(员工)_Sheet1" xfId="365"/>
    <cellStyle name="差_新员工2012-7_薪酬构成表(员工)_工资一览表" xfId="366"/>
    <cellStyle name="差_新员工2012-8" xfId="367"/>
    <cellStyle name="差_新员工2012-8_2013年4月模具" xfId="368"/>
    <cellStyle name="差_新员工2012-8_2013年4月管理人员" xfId="369"/>
    <cellStyle name="差_新员工2012-8_工资一览表" xfId="370"/>
    <cellStyle name="差_新员工2012-8_薪酬构成表(员工)" xfId="371"/>
    <cellStyle name="差_新员工2012-8_薪酬构成表(员工)_Sheet1" xfId="372"/>
    <cellStyle name="差_新员工2012-8_薪酬构成表(员工)_工资一览表" xfId="373"/>
    <cellStyle name="差_最新" xfId="374"/>
    <cellStyle name="差_月度考勤表" xfId="375"/>
    <cellStyle name="差_月度考勤表_1" xfId="376"/>
    <cellStyle name="差_月度考勤表_2" xfId="377"/>
    <cellStyle name="差_模具" xfId="378"/>
    <cellStyle name="差_片材考勤.xls" xfId="379"/>
    <cellStyle name="差_现金发放" xfId="380"/>
    <cellStyle name="差_社会保险" xfId="381"/>
    <cellStyle name="差_给财务汇总" xfId="382"/>
    <cellStyle name="差_绩效" xfId="383"/>
    <cellStyle name="差_薪酬构成表(员工)" xfId="384"/>
    <cellStyle name="差_薪酬构成表(员工)_1" xfId="385"/>
    <cellStyle name="差_薪酬构成表(员工)_1_Sheet1" xfId="386"/>
    <cellStyle name="差_薪酬构成表(员工)_1_工资一览表" xfId="387"/>
    <cellStyle name="差_薪酬构成表(员工)_2" xfId="388"/>
    <cellStyle name="差_薪酬构成表(员工)_Sheet1" xfId="389"/>
    <cellStyle name="差_薪酬构成表(员工)_工资一览表" xfId="390"/>
    <cellStyle name="差_调整2012-7" xfId="391"/>
    <cellStyle name="差_调整2012-7_2013年4月模具" xfId="392"/>
    <cellStyle name="差_调整2012-7_2013年4月管理人员" xfId="393"/>
    <cellStyle name="差_调整2012-7_工资一览表" xfId="394"/>
    <cellStyle name="差_调整2012-7_薪酬构成表(员工)" xfId="395"/>
    <cellStyle name="差_调整2012-7_薪酬构成表(员工)_Sheet1" xfId="396"/>
    <cellStyle name="差_调整2012-7_薪酬构成表(员工)_工资一览表" xfId="397"/>
    <cellStyle name="差_调整2012-8" xfId="398"/>
    <cellStyle name="差_调整2012-8_2013年4月模具" xfId="399"/>
    <cellStyle name="差_调整2012-8_2013年4月管理人员" xfId="400"/>
    <cellStyle name="差_调整2012-8_工资一览表" xfId="401"/>
    <cellStyle name="差_调整2012-8_薪酬构成表(员工)" xfId="402"/>
    <cellStyle name="差_调整2012-8_薪酬构成表(员工)_Sheet1" xfId="403"/>
    <cellStyle name="差_调整2012-8_薪酬构成表(员工)_工资一览表" xfId="404"/>
    <cellStyle name="差_送银行名册" xfId="405"/>
    <cellStyle name="常规 10" xfId="406"/>
    <cellStyle name="常规 10 2" xfId="407"/>
    <cellStyle name="常规 10 3" xfId="408"/>
    <cellStyle name="常规 11" xfId="409"/>
    <cellStyle name="常规 11 2" xfId="410"/>
    <cellStyle name="常规 11 2 2" xfId="411"/>
    <cellStyle name="常规 11 3" xfId="412"/>
    <cellStyle name="常规 11 3 2" xfId="413"/>
    <cellStyle name="常规 11 3 3" xfId="414"/>
    <cellStyle name="常规 11 3 3 2" xfId="415"/>
    <cellStyle name="常规 11 3 4" xfId="416"/>
    <cellStyle name="常规 11 3 4 2" xfId="417"/>
    <cellStyle name="常规 11 4" xfId="418"/>
    <cellStyle name="常规 11 5" xfId="419"/>
    <cellStyle name="常规 11 6" xfId="420"/>
    <cellStyle name="常规 12" xfId="421"/>
    <cellStyle name="常规 12 2" xfId="422"/>
    <cellStyle name="常规 13" xfId="423"/>
    <cellStyle name="常规 13 3" xfId="424"/>
    <cellStyle name="常规 13 4" xfId="425"/>
    <cellStyle name="常规 14" xfId="426"/>
    <cellStyle name="常规 14 2" xfId="427"/>
    <cellStyle name="常规 15" xfId="428"/>
    <cellStyle name="常规 16" xfId="429"/>
    <cellStyle name="常规 16 2" xfId="430"/>
    <cellStyle name="常规 17" xfId="431"/>
    <cellStyle name="常规 18" xfId="432"/>
    <cellStyle name="常规 19" xfId="433"/>
    <cellStyle name="常规 2" xfId="434"/>
    <cellStyle name="常规 2 10" xfId="435"/>
    <cellStyle name="常规 2 11" xfId="436"/>
    <cellStyle name="常规 2 12" xfId="437"/>
    <cellStyle name="常规 2 2" xfId="438"/>
    <cellStyle name="常规 2 2 10" xfId="439"/>
    <cellStyle name="常规 2 2 11" xfId="440"/>
    <cellStyle name="常规 2 2 2" xfId="441"/>
    <cellStyle name="常规 2 2 2 2" xfId="442"/>
    <cellStyle name="常规 2 2 2 2 2" xfId="443"/>
    <cellStyle name="常规 2 2 2 2 2 2" xfId="444"/>
    <cellStyle name="常规 2 2 2 2 2 2 2" xfId="445"/>
    <cellStyle name="常规 2 2 2 2 2 2 2 2" xfId="446"/>
    <cellStyle name="常规 2 2 2 2 2 2 2 2 2" xfId="447"/>
    <cellStyle name="常规 2 2 2 2 2 2 2 3" xfId="448"/>
    <cellStyle name="常规 2 2 2 2 2 2 2_薪酬构成表(员工)" xfId="449"/>
    <cellStyle name="常规 2 2 2 2 2 2_薪酬构成表(员工)" xfId="450"/>
    <cellStyle name="常规 2 2 2 2 2 3" xfId="451"/>
    <cellStyle name="常规 2 2 2 2 2 3 2" xfId="452"/>
    <cellStyle name="常规 2 2 2 2 2 4" xfId="453"/>
    <cellStyle name="常规 2 2 2 2 2 4 2" xfId="454"/>
    <cellStyle name="常规 2 2 2 2 2 5" xfId="455"/>
    <cellStyle name="常规 2 2 2 2 2_薪酬构成表(员工)" xfId="456"/>
    <cellStyle name="常规 2 2 2 2 3" xfId="457"/>
    <cellStyle name="常规 2 2 2 2 3 2" xfId="458"/>
    <cellStyle name="常规 2 2 2 2 4" xfId="459"/>
    <cellStyle name="常规 2 2 2 2 4 2" xfId="460"/>
    <cellStyle name="常规 2 2 2 2 5" xfId="461"/>
    <cellStyle name="常规 2 2 2 2 5 2" xfId="462"/>
    <cellStyle name="常规 2 2 2 2 5 3" xfId="463"/>
    <cellStyle name="常规 2 2 2 2 6" xfId="464"/>
    <cellStyle name="常规 2 2 2 2_薪酬构成表(员工)" xfId="465"/>
    <cellStyle name="常规 2 2 2 3" xfId="466"/>
    <cellStyle name="常规 2 2 2 3 2" xfId="467"/>
    <cellStyle name="常规 2 2 2 4" xfId="468"/>
    <cellStyle name="常规 2 2 2 5" xfId="469"/>
    <cellStyle name="常规 2 2 2 6" xfId="470"/>
    <cellStyle name="常规 2 2 2 6 2" xfId="471"/>
    <cellStyle name="常规 2 2 2 6 2 2" xfId="472"/>
    <cellStyle name="常规 2 2 2 6 3" xfId="473"/>
    <cellStyle name="常规 2 2 2 6 3 2" xfId="474"/>
    <cellStyle name="常规 2 2 2 6_薪酬构成表(员工)" xfId="475"/>
    <cellStyle name="常规 2 2 2 7" xfId="476"/>
    <cellStyle name="常规 2 2 2 7 2" xfId="477"/>
    <cellStyle name="常规 2 2 2 8" xfId="478"/>
    <cellStyle name="常规 2 2 2_薪酬构成表(员工)" xfId="479"/>
    <cellStyle name="常规 2 2 3" xfId="480"/>
    <cellStyle name="常规 2 2 3 2" xfId="481"/>
    <cellStyle name="常规 2 2 3 3" xfId="482"/>
    <cellStyle name="常规 2 2 3 4" xfId="483"/>
    <cellStyle name="常规 2 2 3 5" xfId="484"/>
    <cellStyle name="常规 2 2 3_薪酬构成表(员工)" xfId="485"/>
    <cellStyle name="常规 2 2 4" xfId="486"/>
    <cellStyle name="常规 2 2 4 2" xfId="487"/>
    <cellStyle name="常规 2 2 5" xfId="488"/>
    <cellStyle name="常规 2 2 5 2" xfId="489"/>
    <cellStyle name="常规 2 2 6" xfId="490"/>
    <cellStyle name="常规 2 2 6 2" xfId="491"/>
    <cellStyle name="常规 2 2 6 3" xfId="492"/>
    <cellStyle name="常规 2 2 7" xfId="493"/>
    <cellStyle name="常规 2 2 8" xfId="494"/>
    <cellStyle name="常规 2 2 8 2" xfId="495"/>
    <cellStyle name="常规 2 2 8 3" xfId="496"/>
    <cellStyle name="常规 2 2 9" xfId="497"/>
    <cellStyle name="常规 2 2_2013年2月成型绩效" xfId="498"/>
    <cellStyle name="常规 2 3" xfId="499"/>
    <cellStyle name="常规 2 3 2" xfId="500"/>
    <cellStyle name="常规 2 3 2 2" xfId="501"/>
    <cellStyle name="常规 2 3 3" xfId="502"/>
    <cellStyle name="常规 2 3 3 2" xfId="503"/>
    <cellStyle name="常规 2 3 4" xfId="504"/>
    <cellStyle name="常规 2 3 4 2" xfId="505"/>
    <cellStyle name="常规 2 3 5" xfId="506"/>
    <cellStyle name="常规 2 3 5 2" xfId="507"/>
    <cellStyle name="常规 2 3 6" xfId="508"/>
    <cellStyle name="常规 2 3 7" xfId="509"/>
    <cellStyle name="常规 2 3 8" xfId="510"/>
    <cellStyle name="常规 2 3_薪酬构成表(员工)" xfId="511"/>
    <cellStyle name="常规 2 4" xfId="512"/>
    <cellStyle name="常规 2 4 2" xfId="513"/>
    <cellStyle name="常规 2 4 2 2" xfId="514"/>
    <cellStyle name="常规 2 4 3" xfId="515"/>
    <cellStyle name="常规 2 4 3 2" xfId="516"/>
    <cellStyle name="常规 2 4 4" xfId="517"/>
    <cellStyle name="常规 2 4 4 2" xfId="518"/>
    <cellStyle name="常规 2 4 5" xfId="519"/>
    <cellStyle name="常规 2 4 5 2" xfId="520"/>
    <cellStyle name="常规 2 4 6" xfId="521"/>
    <cellStyle name="常规 2 4 6 2" xfId="522"/>
    <cellStyle name="常规 2 4 7" xfId="523"/>
    <cellStyle name="常规 2 4_薪酬构成表(员工)" xfId="524"/>
    <cellStyle name="常规 2 5" xfId="525"/>
    <cellStyle name="常规 2 5 2" xfId="526"/>
    <cellStyle name="常规 2 6" xfId="527"/>
    <cellStyle name="常规 2 6 2" xfId="528"/>
    <cellStyle name="常规 2 6 2 2" xfId="529"/>
    <cellStyle name="常规 2 6 3" xfId="530"/>
    <cellStyle name="常规 2 6 3 2" xfId="531"/>
    <cellStyle name="常规 2 6_薪酬构成表(员工)" xfId="532"/>
    <cellStyle name="常规 2 7" xfId="533"/>
    <cellStyle name="常规 2 8" xfId="534"/>
    <cellStyle name="常规 2 9" xfId="535"/>
    <cellStyle name="常规 20" xfId="536"/>
    <cellStyle name="常规 21" xfId="537"/>
    <cellStyle name="常规 22" xfId="538"/>
    <cellStyle name="常规 23" xfId="539"/>
    <cellStyle name="常规 24" xfId="540"/>
    <cellStyle name="常规 24 2" xfId="541"/>
    <cellStyle name="常规 2_模具" xfId="542"/>
    <cellStyle name="常规 3" xfId="543"/>
    <cellStyle name="常规 3 2" xfId="544"/>
    <cellStyle name="常规 3 2 2" xfId="545"/>
    <cellStyle name="常规 3 2 2 2" xfId="546"/>
    <cellStyle name="常规 3 2 2 3" xfId="547"/>
    <cellStyle name="常规 3 2 3" xfId="548"/>
    <cellStyle name="常规 3 2 4" xfId="549"/>
    <cellStyle name="常规 3 2 5" xfId="550"/>
    <cellStyle name="常规 3 3" xfId="551"/>
    <cellStyle name="常规 3 4" xfId="552"/>
    <cellStyle name="常规 3 5" xfId="553"/>
    <cellStyle name="常规 3 6" xfId="554"/>
    <cellStyle name="常规 3 7" xfId="555"/>
    <cellStyle name="常规 3 8" xfId="556"/>
    <cellStyle name="常规 4" xfId="557"/>
    <cellStyle name="常规 4 10" xfId="558"/>
    <cellStyle name="常规 4 11" xfId="559"/>
    <cellStyle name="常规 4 2" xfId="560"/>
    <cellStyle name="常规 4 2 2" xfId="561"/>
    <cellStyle name="常规 4 2 2 2" xfId="562"/>
    <cellStyle name="常规 4 2 3" xfId="563"/>
    <cellStyle name="常规 4 2 3 2" xfId="564"/>
    <cellStyle name="常规 4 2 4" xfId="565"/>
    <cellStyle name="常规 4 2 4 2" xfId="566"/>
    <cellStyle name="常规 4 2 5" xfId="567"/>
    <cellStyle name="常规 4 2 5 2" xfId="568"/>
    <cellStyle name="常规 4 2 6" xfId="569"/>
    <cellStyle name="常规 4 2_薪酬构成表(员工)" xfId="570"/>
    <cellStyle name="常规 4 3" xfId="571"/>
    <cellStyle name="常规 4 3 2" xfId="572"/>
    <cellStyle name="常规 4 4" xfId="573"/>
    <cellStyle name="常规 4 4 2" xfId="574"/>
    <cellStyle name="常规 4 5" xfId="575"/>
    <cellStyle name="常规 4 5 2" xfId="576"/>
    <cellStyle name="常规 4 6" xfId="577"/>
    <cellStyle name="常规 4 6 2" xfId="578"/>
    <cellStyle name="常规 4 7" xfId="579"/>
    <cellStyle name="常规 4 8" xfId="580"/>
    <cellStyle name="常规 4 9" xfId="581"/>
    <cellStyle name="常规 4_薪酬构成表(员工)" xfId="582"/>
    <cellStyle name="常规 5" xfId="583"/>
    <cellStyle name="常规 5 2" xfId="584"/>
    <cellStyle name="常规 5 3" xfId="585"/>
    <cellStyle name="常规 5 4" xfId="586"/>
    <cellStyle name="常规 5 5" xfId="587"/>
    <cellStyle name="常规 5 6" xfId="588"/>
    <cellStyle name="常规 5 7" xfId="589"/>
    <cellStyle name="常规 5 7 2" xfId="590"/>
    <cellStyle name="常规 5 8" xfId="591"/>
    <cellStyle name="常规 5 9" xfId="592"/>
    <cellStyle name="常规 5_2013年4月管理人员" xfId="593"/>
    <cellStyle name="常规 6" xfId="594"/>
    <cellStyle name="常规 6 2" xfId="595"/>
    <cellStyle name="常规 6 3" xfId="596"/>
    <cellStyle name="常规 7" xfId="597"/>
    <cellStyle name="常规 7 2" xfId="598"/>
    <cellStyle name="常规 7 3" xfId="599"/>
    <cellStyle name="常规 7 4" xfId="600"/>
    <cellStyle name="常规 7 5" xfId="601"/>
    <cellStyle name="常规 7_薪酬构成表(员工)" xfId="602"/>
    <cellStyle name="常规 8" xfId="603"/>
    <cellStyle name="常规 8 2" xfId="604"/>
    <cellStyle name="常规 8 3" xfId="605"/>
    <cellStyle name="常规 9" xfId="606"/>
    <cellStyle name="常规 9 2" xfId="607"/>
    <cellStyle name="常规 9 3" xfId="608"/>
    <cellStyle name="强调文字颜色 1 2" xfId="609"/>
    <cellStyle name="强调文字颜色 1 2 2" xfId="610"/>
    <cellStyle name="强调文字颜色 1 2 3" xfId="611"/>
    <cellStyle name="强调文字颜色 1 3" xfId="612"/>
    <cellStyle name="强调文字颜色 1 4" xfId="613"/>
    <cellStyle name="强调文字颜色 2 2" xfId="614"/>
    <cellStyle name="强调文字颜色 2 2 2" xfId="615"/>
    <cellStyle name="强调文字颜色 2 2 3" xfId="616"/>
    <cellStyle name="强调文字颜色 2 3" xfId="617"/>
    <cellStyle name="强调文字颜色 2 4" xfId="618"/>
    <cellStyle name="强调文字颜色 3 2" xfId="619"/>
    <cellStyle name="强调文字颜色 3 2 2" xfId="620"/>
    <cellStyle name="强调文字颜色 3 2 3" xfId="621"/>
    <cellStyle name="强调文字颜色 3 3" xfId="622"/>
    <cellStyle name="强调文字颜色 3 4" xfId="623"/>
    <cellStyle name="强调文字颜色 4 2" xfId="624"/>
    <cellStyle name="强调文字颜色 4 2 2" xfId="625"/>
    <cellStyle name="强调文字颜色 4 2 3" xfId="626"/>
    <cellStyle name="强调文字颜色 4 3" xfId="627"/>
    <cellStyle name="强调文字颜色 4 4" xfId="628"/>
    <cellStyle name="强调文字颜色 5 2" xfId="629"/>
    <cellStyle name="强调文字颜色 5 2 2" xfId="630"/>
    <cellStyle name="强调文字颜色 5 2 3" xfId="631"/>
    <cellStyle name="强调文字颜色 5 3" xfId="632"/>
    <cellStyle name="强调文字颜色 5 4" xfId="633"/>
    <cellStyle name="强调文字颜色 6 2" xfId="634"/>
    <cellStyle name="强调文字颜色 6 2 2" xfId="635"/>
    <cellStyle name="强调文字颜色 6 2 3" xfId="636"/>
    <cellStyle name="强调文字颜色 6 3" xfId="637"/>
    <cellStyle name="强调文字颜色 6 4" xfId="638"/>
    <cellStyle name="标题 1 2" xfId="639"/>
    <cellStyle name="标题 1 2 2" xfId="640"/>
    <cellStyle name="标题 1 2 3" xfId="641"/>
    <cellStyle name="标题 1 3" xfId="642"/>
    <cellStyle name="标题 1 4" xfId="643"/>
    <cellStyle name="标题 2 2" xfId="644"/>
    <cellStyle name="标题 2 2 2" xfId="645"/>
    <cellStyle name="标题 2 2 3" xfId="646"/>
    <cellStyle name="标题 2 3" xfId="647"/>
    <cellStyle name="标题 2 4" xfId="648"/>
    <cellStyle name="标题 3 2" xfId="649"/>
    <cellStyle name="标题 3 2 2" xfId="650"/>
    <cellStyle name="标题 3 2 3" xfId="651"/>
    <cellStyle name="标题 3 3" xfId="652"/>
    <cellStyle name="标题 3 4" xfId="653"/>
    <cellStyle name="标题 4 2" xfId="654"/>
    <cellStyle name="标题 4 2 2" xfId="655"/>
    <cellStyle name="标题 4 2 3" xfId="656"/>
    <cellStyle name="标题 4 3" xfId="657"/>
    <cellStyle name="标题 4 4" xfId="658"/>
    <cellStyle name="标题 5" xfId="659"/>
    <cellStyle name="标题 5 2" xfId="660"/>
    <cellStyle name="标题 5 3" xfId="661"/>
    <cellStyle name="标题 6" xfId="662"/>
    <cellStyle name="标题 7" xfId="663"/>
    <cellStyle name="样式 1" xfId="664"/>
    <cellStyle name="桁区切り_賃金表815.06.09.13" xfId="665"/>
    <cellStyle name="检查单元格 2" xfId="666"/>
    <cellStyle name="检查单元格 2 2" xfId="667"/>
    <cellStyle name="检查单元格 2 3" xfId="668"/>
    <cellStyle name="检查单元格 3" xfId="669"/>
    <cellStyle name="检查单元格 4" xfId="670"/>
    <cellStyle name="汇总 2" xfId="671"/>
    <cellStyle name="汇总 2 2" xfId="672"/>
    <cellStyle name="汇总 2 3" xfId="673"/>
    <cellStyle name="汇总 3" xfId="674"/>
    <cellStyle name="汇总 4" xfId="675"/>
    <cellStyle name="注释 2" xfId="676"/>
    <cellStyle name="注释 2 2" xfId="677"/>
    <cellStyle name="注释 2 3" xfId="678"/>
    <cellStyle name="注释 2 4" xfId="679"/>
    <cellStyle name="注释 3" xfId="680"/>
    <cellStyle name="注释 4" xfId="681"/>
    <cellStyle name="解释性文本 2" xfId="682"/>
    <cellStyle name="解释性文本 2 2" xfId="683"/>
    <cellStyle name="解释性文本 2 3" xfId="684"/>
    <cellStyle name="解释性文本 3" xfId="685"/>
    <cellStyle name="解释性文本 4" xfId="686"/>
    <cellStyle name="警告文本 2" xfId="687"/>
    <cellStyle name="警告文本 2 2" xfId="688"/>
    <cellStyle name="警告文本 2 3" xfId="689"/>
    <cellStyle name="警告文本 3" xfId="690"/>
    <cellStyle name="警告文本 4" xfId="691"/>
    <cellStyle name="计算 2" xfId="692"/>
    <cellStyle name="计算 2 2" xfId="693"/>
    <cellStyle name="计算 2 3" xfId="694"/>
    <cellStyle name="计算 3" xfId="695"/>
    <cellStyle name="计算 4" xfId="696"/>
    <cellStyle name="超链接 2" xfId="697"/>
    <cellStyle name="超链接 2 2" xfId="698"/>
    <cellStyle name="超链接 2 3" xfId="699"/>
    <cellStyle name="超链接 3" xfId="700"/>
    <cellStyle name="输入 2" xfId="701"/>
    <cellStyle name="输入 2 2" xfId="702"/>
    <cellStyle name="输入 2 3" xfId="703"/>
    <cellStyle name="输入 3" xfId="704"/>
    <cellStyle name="输入 4" xfId="705"/>
    <cellStyle name="输出 2" xfId="706"/>
    <cellStyle name="输出 2 2" xfId="707"/>
    <cellStyle name="输出 2 3" xfId="708"/>
    <cellStyle name="输出 3" xfId="709"/>
    <cellStyle name="输出 4" xfId="710"/>
    <cellStyle name="适中 2" xfId="711"/>
    <cellStyle name="适中 2 2" xfId="712"/>
    <cellStyle name="适中 2 3" xfId="713"/>
    <cellStyle name="适中 3" xfId="714"/>
    <cellStyle name="适中 4" xfId="715"/>
    <cellStyle name="链接单元格 2" xfId="716"/>
    <cellStyle name="链接单元格 2 2" xfId="717"/>
    <cellStyle name="链接单元格 2 3" xfId="718"/>
    <cellStyle name="链接单元格 3" xfId="719"/>
    <cellStyle name="链接单元格 4" xfId="720"/>
  </cellStyles>
  <dxfs count="17"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993300"/>
        <sz val="12"/>
      </font>
      <numFmt numFmtId="164" formatCode="[$-F800]dddd&quot;, &quot;mmmm\ dd&quot;, &quot;yyyy"/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993300"/>
        <sz val="12"/>
      </font>
      <numFmt numFmtId="164" formatCode="[$-F800]dddd&quot;, &quot;mmmm\ dd&quot;, &quot;yyyy"/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993300"/>
        <sz val="12"/>
      </font>
      <numFmt numFmtId="164" formatCode="[$-F800]dddd&quot;, &quot;mmmm\ dd&quot;, &quot;yyyy"/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993300"/>
        <sz val="12"/>
      </font>
      <numFmt numFmtId="164" formatCode="[$-F800]dddd&quot;, &quot;mmmm\ dd&quot;, &quot;yyyy"/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008000"/>
        <sz val="12"/>
      </font>
      <numFmt numFmtId="164" formatCode="[$-F800]dddd&quot;, &quot;mmmm\ dd&quot;, &quot;yyyy"/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0</xdr:col>
      <xdr:colOff>619920</xdr:colOff>
      <xdr:row>2</xdr:row>
      <xdr:rowOff>19080</xdr:rowOff>
    </xdr:to>
    <xdr:pic>
      <xdr:nvPicPr>
        <xdr:cNvPr id="0" name="图片 1" descr="公司LOGO.JPG"/>
        <xdr:cNvPicPr/>
      </xdr:nvPicPr>
      <xdr:blipFill>
        <a:blip r:embed="rId1"/>
        <a:stretch/>
      </xdr:blipFill>
      <xdr:spPr>
        <a:xfrm>
          <a:off x="76320" y="123840"/>
          <a:ext cx="543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0</xdr:col>
      <xdr:colOff>619920</xdr:colOff>
      <xdr:row>2</xdr:row>
      <xdr:rowOff>19080</xdr:rowOff>
    </xdr:to>
    <xdr:pic>
      <xdr:nvPicPr>
        <xdr:cNvPr id="1" name="图片 1" descr="公司LOGO.JPG"/>
        <xdr:cNvPicPr/>
      </xdr:nvPicPr>
      <xdr:blipFill>
        <a:blip r:embed="rId1"/>
        <a:stretch/>
      </xdr:blipFill>
      <xdr:spPr>
        <a:xfrm>
          <a:off x="76320" y="123840"/>
          <a:ext cx="543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36"/>
    <col collapsed="false" customWidth="true" hidden="false" outlineLevel="0" max="3" min="3" style="1" width="11.5"/>
    <col collapsed="false" customWidth="true" hidden="false" outlineLevel="0" max="4" min="4" style="3" width="12.5"/>
    <col collapsed="false" customWidth="true" hidden="false" outlineLevel="0" max="5" min="5" style="4" width="11.5"/>
    <col collapsed="false" customWidth="true" hidden="false" outlineLevel="0" max="6" min="6" style="5" width="12.75"/>
    <col collapsed="false" customWidth="true" hidden="false" outlineLevel="0" max="7" min="7" style="5" width="11.74"/>
    <col collapsed="false" customWidth="true" hidden="false" outlineLevel="0" max="8" min="8" style="3" width="10.37"/>
    <col collapsed="false" customWidth="true" hidden="false" outlineLevel="0" max="9" min="9" style="6" width="11.36"/>
    <col collapsed="false" customWidth="true" hidden="false" outlineLevel="0" max="10" min="10" style="5" width="13.99"/>
    <col collapsed="false" customWidth="false" hidden="false" outlineLevel="0" max="11" min="11" style="3" width="8.99"/>
    <col collapsed="false" customWidth="true" hidden="false" outlineLevel="0" max="12" min="12" style="7" width="21.12"/>
    <col collapsed="false" customWidth="true" hidden="false" outlineLevel="0" max="13" min="13" style="8" width="18.87"/>
    <col collapsed="false" customWidth="true" hidden="false" outlineLevel="0" max="14" min="14" style="9" width="15.62"/>
    <col collapsed="false" customWidth="true" hidden="false" outlineLevel="0" max="15" min="15" style="5" width="14.87"/>
    <col collapsed="false" customWidth="true" hidden="false" outlineLevel="0" max="16" min="16" style="10" width="14.87"/>
    <col collapsed="false" customWidth="true" hidden="false" outlineLevel="0" max="17" min="17" style="3" width="7.62"/>
    <col collapsed="false" customWidth="true" hidden="false" outlineLevel="0" max="18" min="18" style="3" width="7.99"/>
    <col collapsed="false" customWidth="true" hidden="false" outlineLevel="0" max="19" min="19" style="11" width="44.5"/>
    <col collapsed="false" customWidth="false" hidden="false" outlineLevel="0" max="20" min="20" style="6" width="8.99"/>
    <col collapsed="false" customWidth="true" hidden="false" outlineLevel="0" max="21" min="21" style="9" width="13.24"/>
    <col collapsed="false" customWidth="true" hidden="false" outlineLevel="0" max="22" min="22" style="9" width="12.12"/>
    <col collapsed="false" customWidth="true" hidden="false" outlineLevel="0" max="23" min="23" style="9" width="10.62"/>
    <col collapsed="false" customWidth="true" hidden="false" outlineLevel="0" max="24" min="24" style="5" width="13.99"/>
    <col collapsed="false" customWidth="true" hidden="false" outlineLevel="0" max="25" min="25" style="6" width="15.24"/>
    <col collapsed="false" customWidth="true" hidden="false" outlineLevel="0" max="26" min="26" style="5" width="15.37"/>
    <col collapsed="false" customWidth="true" hidden="false" outlineLevel="0" max="27" min="27" style="5" width="13.62"/>
    <col collapsed="false" customWidth="true" hidden="false" outlineLevel="0" max="28" min="28" style="3" width="22.5"/>
    <col collapsed="false" customWidth="false" hidden="false" outlineLevel="0" max="29" min="29" style="3" width="8.99"/>
    <col collapsed="false" customWidth="true" hidden="false" outlineLevel="0" max="30" min="30" style="3" width="31.24"/>
    <col collapsed="false" customWidth="false" hidden="false" outlineLevel="0" max="257" min="31" style="3" width="8.99"/>
  </cols>
  <sheetData>
    <row r="1" customFormat="false" ht="26.25" hidden="false" customHeight="false" outlineLevel="0" collapsed="false">
      <c r="A1" s="12"/>
      <c r="B1" s="13"/>
      <c r="C1" s="12"/>
      <c r="D1" s="14"/>
      <c r="E1" s="14"/>
      <c r="F1" s="15"/>
      <c r="G1" s="15"/>
      <c r="H1" s="16"/>
      <c r="I1" s="17"/>
      <c r="J1" s="18"/>
      <c r="K1" s="19"/>
      <c r="L1" s="20"/>
      <c r="M1" s="21"/>
      <c r="N1" s="22"/>
      <c r="O1" s="23"/>
      <c r="P1" s="24"/>
      <c r="Q1" s="25"/>
      <c r="R1" s="25"/>
      <c r="S1" s="26"/>
      <c r="T1" s="12"/>
      <c r="U1" s="22"/>
      <c r="V1" s="22"/>
      <c r="W1" s="22"/>
      <c r="X1" s="27"/>
      <c r="Y1" s="28"/>
      <c r="Z1" s="29"/>
      <c r="AA1" s="27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</row>
    <row r="2" customFormat="false" ht="23.25" hidden="false" customHeight="false" outlineLevel="0" collapsed="false">
      <c r="A2" s="32"/>
      <c r="B2" s="33" t="s">
        <v>0</v>
      </c>
      <c r="C2" s="32"/>
      <c r="E2" s="34"/>
      <c r="F2" s="35"/>
      <c r="G2" s="35"/>
      <c r="H2" s="36"/>
      <c r="I2" s="37"/>
      <c r="J2" s="38" t="s">
        <v>1</v>
      </c>
      <c r="K2" s="39"/>
      <c r="L2" s="40"/>
      <c r="M2" s="41"/>
      <c r="N2" s="42"/>
      <c r="O2" s="38"/>
      <c r="P2" s="43"/>
      <c r="Q2" s="44"/>
      <c r="R2" s="44" t="s">
        <v>1</v>
      </c>
      <c r="S2" s="45"/>
      <c r="T2" s="32"/>
      <c r="U2" s="42"/>
      <c r="V2" s="46"/>
      <c r="W2" s="46"/>
      <c r="X2" s="47"/>
      <c r="Y2" s="48"/>
      <c r="Z2" s="49"/>
      <c r="AA2" s="49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</row>
    <row r="3" customFormat="false" ht="14.25" hidden="false" customHeight="true" outlineLevel="0" collapsed="false">
      <c r="A3" s="52"/>
      <c r="B3" s="53"/>
      <c r="C3" s="52"/>
      <c r="D3" s="54"/>
      <c r="E3" s="55"/>
      <c r="F3" s="56"/>
      <c r="G3" s="56"/>
      <c r="H3" s="57"/>
      <c r="I3" s="52"/>
      <c r="J3" s="58"/>
      <c r="K3" s="59"/>
      <c r="L3" s="60"/>
      <c r="M3" s="52"/>
      <c r="N3" s="58"/>
      <c r="O3" s="58"/>
      <c r="P3" s="61"/>
      <c r="Q3" s="54"/>
      <c r="R3" s="54"/>
      <c r="S3" s="62"/>
      <c r="T3" s="63"/>
      <c r="U3" s="64"/>
      <c r="V3" s="64"/>
      <c r="W3" s="64"/>
      <c r="X3" s="65"/>
      <c r="FN3" s="66"/>
      <c r="FO3" s="66"/>
    </row>
    <row r="4" customFormat="false" ht="26.25" hidden="false" customHeight="true" outlineLevel="0" collapsed="false">
      <c r="A4" s="67" t="s">
        <v>2</v>
      </c>
      <c r="B4" s="68" t="s">
        <v>3</v>
      </c>
      <c r="C4" s="67" t="s">
        <v>4</v>
      </c>
      <c r="D4" s="69" t="s">
        <v>5</v>
      </c>
      <c r="E4" s="69" t="s">
        <v>6</v>
      </c>
      <c r="F4" s="70" t="s">
        <v>7</v>
      </c>
      <c r="G4" s="70" t="s">
        <v>8</v>
      </c>
      <c r="H4" s="71" t="s">
        <v>9</v>
      </c>
      <c r="I4" s="72" t="s">
        <v>10</v>
      </c>
      <c r="J4" s="70" t="s">
        <v>11</v>
      </c>
      <c r="K4" s="69" t="s">
        <v>12</v>
      </c>
      <c r="L4" s="73" t="s">
        <v>13</v>
      </c>
      <c r="M4" s="67" t="s">
        <v>14</v>
      </c>
      <c r="N4" s="74" t="s">
        <v>15</v>
      </c>
      <c r="O4" s="74" t="s">
        <v>16</v>
      </c>
      <c r="P4" s="75" t="s">
        <v>17</v>
      </c>
      <c r="Q4" s="69" t="s">
        <v>18</v>
      </c>
      <c r="R4" s="69" t="s">
        <v>19</v>
      </c>
      <c r="S4" s="71" t="s">
        <v>20</v>
      </c>
      <c r="T4" s="67" t="s">
        <v>21</v>
      </c>
      <c r="U4" s="74" t="s">
        <v>22</v>
      </c>
      <c r="V4" s="74" t="s">
        <v>23</v>
      </c>
      <c r="W4" s="74" t="s">
        <v>24</v>
      </c>
      <c r="X4" s="74" t="s">
        <v>25</v>
      </c>
      <c r="Y4" s="67" t="s">
        <v>26</v>
      </c>
      <c r="Z4" s="74" t="s">
        <v>27</v>
      </c>
      <c r="AA4" s="76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</row>
    <row r="5" s="4" customFormat="true" ht="30" hidden="false" customHeight="true" outlineLevel="0" collapsed="false">
      <c r="A5" s="78"/>
      <c r="B5" s="79"/>
      <c r="C5" s="80"/>
      <c r="D5" s="81"/>
      <c r="E5" s="82"/>
      <c r="F5" s="83"/>
      <c r="G5" s="84"/>
      <c r="H5" s="85"/>
      <c r="I5" s="80"/>
      <c r="J5" s="86"/>
      <c r="K5" s="86"/>
      <c r="L5" s="87"/>
      <c r="M5" s="78"/>
      <c r="N5" s="83"/>
      <c r="O5" s="88"/>
      <c r="P5" s="89"/>
      <c r="Q5" s="90"/>
      <c r="R5" s="91"/>
      <c r="S5" s="92"/>
      <c r="T5" s="80"/>
      <c r="U5" s="88"/>
      <c r="V5" s="86"/>
      <c r="W5" s="93"/>
      <c r="X5" s="88"/>
      <c r="Y5" s="80"/>
      <c r="Z5" s="88"/>
      <c r="AA5" s="94"/>
      <c r="AB5" s="95"/>
      <c r="AC5" s="96"/>
    </row>
    <row r="6" s="4" customFormat="true" ht="30" hidden="false" customHeight="true" outlineLevel="0" collapsed="false">
      <c r="A6" s="78"/>
      <c r="B6" s="79"/>
      <c r="C6" s="80"/>
      <c r="D6" s="81"/>
      <c r="E6" s="82"/>
      <c r="F6" s="83"/>
      <c r="G6" s="84"/>
      <c r="H6" s="85"/>
      <c r="I6" s="80"/>
      <c r="J6" s="86"/>
      <c r="K6" s="86"/>
      <c r="L6" s="87"/>
      <c r="M6" s="78"/>
      <c r="N6" s="83"/>
      <c r="O6" s="88"/>
      <c r="P6" s="89"/>
      <c r="Q6" s="90"/>
      <c r="R6" s="91"/>
      <c r="S6" s="92"/>
      <c r="T6" s="80"/>
      <c r="U6" s="88"/>
      <c r="V6" s="86"/>
      <c r="W6" s="93"/>
      <c r="X6" s="88"/>
      <c r="Y6" s="80"/>
      <c r="Z6" s="88"/>
      <c r="AA6" s="94"/>
      <c r="AB6" s="95"/>
      <c r="AC6" s="96"/>
    </row>
    <row r="7" s="4" customFormat="true" ht="30" hidden="false" customHeight="true" outlineLevel="0" collapsed="false">
      <c r="A7" s="78"/>
      <c r="B7" s="79"/>
      <c r="C7" s="80"/>
      <c r="D7" s="81"/>
      <c r="E7" s="82"/>
      <c r="F7" s="83"/>
      <c r="G7" s="84"/>
      <c r="H7" s="85"/>
      <c r="I7" s="80"/>
      <c r="J7" s="86"/>
      <c r="K7" s="86"/>
      <c r="L7" s="87"/>
      <c r="M7" s="78"/>
      <c r="N7" s="83"/>
      <c r="O7" s="88"/>
      <c r="P7" s="89"/>
      <c r="Q7" s="90"/>
      <c r="R7" s="91"/>
      <c r="S7" s="92"/>
      <c r="T7" s="80"/>
      <c r="U7" s="88"/>
      <c r="V7" s="86"/>
      <c r="W7" s="93"/>
      <c r="X7" s="88"/>
      <c r="Y7" s="80"/>
      <c r="Z7" s="88"/>
      <c r="AA7" s="94"/>
      <c r="AB7" s="95"/>
      <c r="AC7" s="96"/>
    </row>
    <row r="8" s="4" customFormat="true" ht="30" hidden="false" customHeight="true" outlineLevel="0" collapsed="false">
      <c r="A8" s="78"/>
      <c r="B8" s="79"/>
      <c r="C8" s="80"/>
      <c r="D8" s="81"/>
      <c r="E8" s="82"/>
      <c r="F8" s="83"/>
      <c r="G8" s="84"/>
      <c r="H8" s="85"/>
      <c r="I8" s="80"/>
      <c r="J8" s="86"/>
      <c r="K8" s="86"/>
      <c r="L8" s="87"/>
      <c r="M8" s="78"/>
      <c r="N8" s="83"/>
      <c r="O8" s="88"/>
      <c r="P8" s="89"/>
      <c r="Q8" s="90"/>
      <c r="R8" s="91"/>
      <c r="S8" s="92"/>
      <c r="T8" s="80"/>
      <c r="U8" s="88"/>
      <c r="V8" s="86"/>
      <c r="W8" s="93"/>
      <c r="X8" s="88"/>
      <c r="Y8" s="80"/>
      <c r="Z8" s="88"/>
      <c r="AA8" s="94"/>
      <c r="AB8" s="95"/>
      <c r="AC8" s="96"/>
    </row>
    <row r="9" s="4" customFormat="true" ht="30" hidden="false" customHeight="true" outlineLevel="0" collapsed="false">
      <c r="A9" s="78"/>
      <c r="B9" s="79"/>
      <c r="C9" s="80"/>
      <c r="D9" s="81"/>
      <c r="E9" s="82"/>
      <c r="F9" s="83"/>
      <c r="G9" s="84"/>
      <c r="H9" s="85"/>
      <c r="I9" s="80"/>
      <c r="J9" s="86"/>
      <c r="K9" s="86"/>
      <c r="L9" s="87"/>
      <c r="M9" s="78"/>
      <c r="N9" s="83"/>
      <c r="O9" s="88"/>
      <c r="P9" s="89"/>
      <c r="Q9" s="90"/>
      <c r="R9" s="91"/>
      <c r="S9" s="92"/>
      <c r="T9" s="80"/>
      <c r="U9" s="88"/>
      <c r="V9" s="86"/>
      <c r="W9" s="93"/>
      <c r="X9" s="88"/>
      <c r="Y9" s="80"/>
      <c r="Z9" s="88"/>
      <c r="AA9" s="94"/>
      <c r="AB9" s="95"/>
      <c r="AC9" s="96"/>
    </row>
  </sheetData>
  <conditionalFormatting sqref="H5:H9">
    <cfRule type="expression" priority="2" aboveAverage="0" equalAverage="0" bottom="0" percent="0" rank="0" text="" dxfId="0">
      <formula>AND(COUNTIF(#REF!,H5)+COUNTIF(#REF!,H5)&gt;1,NOT(ISBLANK(H5)))</formula>
    </cfRule>
  </conditionalFormatting>
  <conditionalFormatting sqref="D5:D9">
    <cfRule type="expression" priority="3" aboveAverage="0" equalAverage="0" bottom="0" percent="0" rank="0" text="" dxfId="1">
      <formula>AND(COUNTIF($E$5:$E$63381,D5)+COUNTIF($E$1:$E$3,D5)&gt;1,NOT(ISBLANK(D5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2" min="1" style="97" width="9.36"/>
    <col collapsed="false" customWidth="true" hidden="false" outlineLevel="0" max="3" min="3" style="97" width="11.5"/>
    <col collapsed="false" customWidth="true" hidden="false" outlineLevel="0" max="4" min="4" style="98" width="12.5"/>
    <col collapsed="false" customWidth="true" hidden="false" outlineLevel="0" max="5" min="5" style="99" width="11.5"/>
    <col collapsed="false" customWidth="true" hidden="false" outlineLevel="0" max="6" min="6" style="100" width="12.75"/>
    <col collapsed="false" customWidth="true" hidden="false" outlineLevel="0" max="7" min="7" style="98" width="10.37"/>
    <col collapsed="false" customWidth="true" hidden="false" outlineLevel="0" max="8" min="8" style="101" width="9.5"/>
    <col collapsed="false" customWidth="true" hidden="false" outlineLevel="0" max="9" min="9" style="100" width="13.99"/>
    <col collapsed="false" customWidth="true" hidden="false" outlineLevel="0" max="10" min="10" style="100" width="12.12"/>
    <col collapsed="false" customWidth="false" hidden="false" outlineLevel="0" max="11" min="11" style="98" width="8.99"/>
    <col collapsed="false" customWidth="true" hidden="false" outlineLevel="0" max="12" min="12" style="102" width="21.12"/>
    <col collapsed="false" customWidth="true" hidden="false" outlineLevel="0" max="13" min="13" style="103" width="18.87"/>
    <col collapsed="false" customWidth="true" hidden="false" outlineLevel="0" max="14" min="14" style="104" width="15.62"/>
    <col collapsed="false" customWidth="true" hidden="false" outlineLevel="0" max="15" min="15" style="100" width="14.87"/>
    <col collapsed="false" customWidth="true" hidden="false" outlineLevel="0" max="16" min="16" style="105" width="14.87"/>
    <col collapsed="false" customWidth="true" hidden="false" outlineLevel="0" max="17" min="17" style="98" width="7.62"/>
    <col collapsed="false" customWidth="true" hidden="false" outlineLevel="0" max="18" min="18" style="98" width="7.99"/>
    <col collapsed="false" customWidth="true" hidden="false" outlineLevel="0" max="19" min="19" style="106" width="44.5"/>
    <col collapsed="false" customWidth="false" hidden="false" outlineLevel="0" max="20" min="20" style="101" width="8.99"/>
    <col collapsed="false" customWidth="true" hidden="false" outlineLevel="0" max="21" min="21" style="104" width="13.24"/>
    <col collapsed="false" customWidth="true" hidden="false" outlineLevel="0" max="22" min="22" style="104" width="12.12"/>
    <col collapsed="false" customWidth="true" hidden="false" outlineLevel="0" max="23" min="23" style="104" width="10.62"/>
    <col collapsed="false" customWidth="true" hidden="false" outlineLevel="0" max="24" min="24" style="100" width="13.99"/>
    <col collapsed="false" customWidth="true" hidden="false" outlineLevel="0" max="25" min="25" style="101" width="15.24"/>
    <col collapsed="false" customWidth="true" hidden="false" outlineLevel="0" max="26" min="26" style="98" width="15.24"/>
    <col collapsed="false" customWidth="true" hidden="false" outlineLevel="0" max="27" min="27" style="97" width="16.74"/>
    <col collapsed="false" customWidth="false" hidden="false" outlineLevel="0" max="257" min="28" style="97" width="8.99"/>
  </cols>
  <sheetData>
    <row r="1" s="98" customFormat="true" ht="26.25" hidden="false" customHeight="false" outlineLevel="0" collapsed="false">
      <c r="A1" s="107"/>
      <c r="B1" s="107"/>
      <c r="C1" s="107"/>
      <c r="D1" s="108"/>
      <c r="E1" s="108"/>
      <c r="F1" s="109"/>
      <c r="G1" s="110"/>
      <c r="H1" s="107"/>
      <c r="I1" s="111"/>
      <c r="J1" s="111"/>
      <c r="K1" s="112"/>
      <c r="L1" s="113"/>
      <c r="M1" s="114"/>
      <c r="N1" s="115"/>
      <c r="O1" s="116"/>
      <c r="P1" s="117"/>
      <c r="Q1" s="118"/>
      <c r="R1" s="118"/>
      <c r="S1" s="119"/>
      <c r="T1" s="107"/>
      <c r="U1" s="115"/>
      <c r="V1" s="115"/>
      <c r="W1" s="115"/>
      <c r="X1" s="120"/>
      <c r="Y1" s="121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</row>
    <row r="2" s="98" customFormat="true" ht="23.25" hidden="false" customHeight="false" outlineLevel="0" collapsed="false">
      <c r="A2" s="124"/>
      <c r="B2" s="125" t="s">
        <v>28</v>
      </c>
      <c r="C2" s="124"/>
      <c r="E2" s="126"/>
      <c r="F2" s="127"/>
      <c r="G2" s="128"/>
      <c r="H2" s="129"/>
      <c r="I2" s="130"/>
      <c r="J2" s="130"/>
      <c r="K2" s="131"/>
      <c r="L2" s="132"/>
      <c r="M2" s="133"/>
      <c r="N2" s="134"/>
      <c r="O2" s="135"/>
      <c r="P2" s="136"/>
      <c r="Q2" s="131"/>
      <c r="R2" s="131"/>
      <c r="S2" s="137"/>
      <c r="T2" s="124"/>
      <c r="U2" s="134"/>
      <c r="V2" s="138"/>
      <c r="W2" s="138"/>
      <c r="X2" s="139"/>
      <c r="Y2" s="140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</row>
    <row r="3" s="98" customFormat="true" ht="14.25" hidden="false" customHeight="true" outlineLevel="0" collapsed="false">
      <c r="A3" s="143"/>
      <c r="B3" s="143"/>
      <c r="C3" s="143"/>
      <c r="D3" s="144"/>
      <c r="E3" s="145"/>
      <c r="F3" s="146"/>
      <c r="G3" s="147"/>
      <c r="H3" s="143"/>
      <c r="I3" s="148"/>
      <c r="J3" s="148"/>
      <c r="K3" s="149"/>
      <c r="L3" s="150"/>
      <c r="M3" s="143"/>
      <c r="N3" s="148"/>
      <c r="O3" s="148"/>
      <c r="P3" s="151"/>
      <c r="Q3" s="144"/>
      <c r="R3" s="144"/>
      <c r="S3" s="152"/>
      <c r="T3" s="153"/>
      <c r="U3" s="154"/>
      <c r="V3" s="154"/>
      <c r="W3" s="154"/>
      <c r="X3" s="155"/>
      <c r="Y3" s="101"/>
      <c r="FH3" s="156"/>
      <c r="FI3" s="156"/>
    </row>
    <row r="4" s="98" customFormat="true" ht="26.25" hidden="false" customHeight="true" outlineLevel="0" collapsed="false">
      <c r="A4" s="157" t="s">
        <v>2</v>
      </c>
      <c r="B4" s="158" t="s">
        <v>3</v>
      </c>
      <c r="C4" s="157" t="s">
        <v>4</v>
      </c>
      <c r="D4" s="159" t="s">
        <v>5</v>
      </c>
      <c r="E4" s="159" t="s">
        <v>6</v>
      </c>
      <c r="F4" s="160" t="s">
        <v>7</v>
      </c>
      <c r="G4" s="161" t="s">
        <v>9</v>
      </c>
      <c r="H4" s="162" t="s">
        <v>10</v>
      </c>
      <c r="I4" s="160" t="s">
        <v>11</v>
      </c>
      <c r="J4" s="160" t="s">
        <v>29</v>
      </c>
      <c r="K4" s="159" t="s">
        <v>12</v>
      </c>
      <c r="L4" s="163" t="s">
        <v>13</v>
      </c>
      <c r="M4" s="157" t="s">
        <v>14</v>
      </c>
      <c r="N4" s="164" t="s">
        <v>15</v>
      </c>
      <c r="O4" s="164" t="s">
        <v>16</v>
      </c>
      <c r="P4" s="165" t="s">
        <v>17</v>
      </c>
      <c r="Q4" s="159" t="s">
        <v>18</v>
      </c>
      <c r="R4" s="159" t="s">
        <v>19</v>
      </c>
      <c r="S4" s="161" t="s">
        <v>20</v>
      </c>
      <c r="T4" s="157" t="s">
        <v>21</v>
      </c>
      <c r="U4" s="164" t="s">
        <v>22</v>
      </c>
      <c r="V4" s="164" t="s">
        <v>23</v>
      </c>
      <c r="W4" s="164" t="s">
        <v>24</v>
      </c>
      <c r="X4" s="164" t="s">
        <v>25</v>
      </c>
      <c r="Y4" s="166" t="s">
        <v>26</v>
      </c>
      <c r="Z4" s="167" t="s">
        <v>27</v>
      </c>
      <c r="AA4" s="159" t="s">
        <v>30</v>
      </c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</row>
    <row r="5" s="183" customFormat="true" ht="30" hidden="false" customHeight="true" outlineLevel="0" collapsed="false">
      <c r="A5" s="169"/>
      <c r="B5" s="170"/>
      <c r="C5" s="171"/>
      <c r="D5" s="170"/>
      <c r="E5" s="171"/>
      <c r="F5" s="172"/>
      <c r="G5" s="173"/>
      <c r="H5" s="174"/>
      <c r="I5" s="175"/>
      <c r="J5" s="176"/>
      <c r="K5" s="177"/>
      <c r="L5" s="174"/>
      <c r="M5" s="178"/>
      <c r="N5" s="172"/>
      <c r="O5" s="175"/>
      <c r="P5" s="179"/>
      <c r="Q5" s="170"/>
      <c r="R5" s="180"/>
      <c r="S5" s="180"/>
      <c r="T5" s="178"/>
      <c r="U5" s="181"/>
      <c r="V5" s="175"/>
      <c r="W5" s="181"/>
      <c r="X5" s="175"/>
      <c r="Y5" s="169"/>
      <c r="Z5" s="182"/>
      <c r="AA5" s="173"/>
    </row>
    <row r="6" s="183" customFormat="true" ht="30" hidden="false" customHeight="true" outlineLevel="0" collapsed="false">
      <c r="A6" s="169"/>
      <c r="B6" s="184"/>
      <c r="C6" s="185"/>
      <c r="D6" s="184"/>
      <c r="E6" s="185"/>
      <c r="F6" s="186"/>
      <c r="G6" s="187"/>
      <c r="H6" s="188"/>
      <c r="I6" s="189"/>
      <c r="J6" s="190"/>
      <c r="K6" s="191"/>
      <c r="L6" s="188"/>
      <c r="M6" s="192"/>
      <c r="N6" s="186"/>
      <c r="O6" s="189"/>
      <c r="P6" s="193"/>
      <c r="Q6" s="184"/>
      <c r="R6" s="194"/>
      <c r="S6" s="194"/>
      <c r="T6" s="192"/>
      <c r="U6" s="195"/>
      <c r="V6" s="189"/>
      <c r="W6" s="195"/>
      <c r="X6" s="189"/>
      <c r="Y6" s="196"/>
      <c r="Z6" s="182"/>
      <c r="AA6" s="173"/>
    </row>
    <row r="7" s="183" customFormat="true" ht="30" hidden="false" customHeight="true" outlineLevel="0" collapsed="false">
      <c r="A7" s="169"/>
      <c r="B7" s="170"/>
      <c r="C7" s="171"/>
      <c r="D7" s="171"/>
      <c r="E7" s="184"/>
      <c r="F7" s="172"/>
      <c r="G7" s="173"/>
      <c r="H7" s="174"/>
      <c r="I7" s="175"/>
      <c r="J7" s="176"/>
      <c r="K7" s="177"/>
      <c r="L7" s="174"/>
      <c r="M7" s="178"/>
      <c r="N7" s="172"/>
      <c r="O7" s="175"/>
      <c r="P7" s="179"/>
      <c r="Q7" s="170"/>
      <c r="R7" s="180"/>
      <c r="S7" s="180"/>
      <c r="T7" s="178"/>
      <c r="U7" s="181"/>
      <c r="V7" s="175"/>
      <c r="W7" s="181"/>
      <c r="X7" s="197"/>
      <c r="Y7" s="196"/>
      <c r="Z7" s="182"/>
      <c r="AA7" s="173"/>
      <c r="AB7" s="198"/>
      <c r="AC7" s="198"/>
      <c r="AD7" s="198"/>
      <c r="AE7" s="198"/>
      <c r="AF7" s="198"/>
    </row>
    <row r="8" s="173" customFormat="true" ht="30" hidden="false" customHeight="true" outlineLevel="0" collapsed="false">
      <c r="A8" s="169"/>
      <c r="B8" s="170"/>
      <c r="C8" s="185"/>
      <c r="D8" s="170"/>
      <c r="E8" s="171"/>
      <c r="F8" s="172"/>
      <c r="G8" s="187"/>
      <c r="H8" s="188"/>
      <c r="I8" s="175"/>
      <c r="J8" s="190"/>
      <c r="K8" s="177"/>
      <c r="L8" s="174"/>
      <c r="M8" s="178"/>
      <c r="N8" s="172"/>
      <c r="O8" s="175"/>
      <c r="P8" s="179"/>
      <c r="Q8" s="184"/>
      <c r="R8" s="180"/>
      <c r="S8" s="180"/>
      <c r="T8" s="192"/>
      <c r="U8" s="181"/>
      <c r="V8" s="189"/>
      <c r="W8" s="181"/>
      <c r="X8" s="199"/>
      <c r="Y8" s="169"/>
      <c r="Z8" s="182"/>
      <c r="AB8" s="198"/>
      <c r="AC8" s="198"/>
      <c r="AD8" s="198"/>
      <c r="AE8" s="198"/>
      <c r="AF8" s="198"/>
      <c r="AG8" s="200"/>
    </row>
    <row r="9" s="173" customFormat="true" ht="30" hidden="false" customHeight="true" outlineLevel="0" collapsed="false">
      <c r="A9" s="169"/>
      <c r="B9" s="170"/>
      <c r="C9" s="185"/>
      <c r="D9" s="170"/>
      <c r="E9" s="171"/>
      <c r="F9" s="172"/>
      <c r="G9" s="187"/>
      <c r="H9" s="188"/>
      <c r="I9" s="175"/>
      <c r="J9" s="190"/>
      <c r="K9" s="177"/>
      <c r="L9" s="174"/>
      <c r="M9" s="178"/>
      <c r="N9" s="172"/>
      <c r="O9" s="175"/>
      <c r="P9" s="179"/>
      <c r="Q9" s="170"/>
      <c r="R9" s="180"/>
      <c r="S9" s="180"/>
      <c r="T9" s="192"/>
      <c r="U9" s="181"/>
      <c r="V9" s="189"/>
      <c r="W9" s="181"/>
      <c r="X9" s="199"/>
      <c r="Y9" s="169"/>
      <c r="Z9" s="182"/>
      <c r="AB9" s="198"/>
      <c r="AC9" s="198"/>
      <c r="AD9" s="198"/>
      <c r="AE9" s="198"/>
      <c r="AF9" s="198"/>
      <c r="AG9" s="200"/>
    </row>
    <row r="10" s="183" customFormat="true" ht="30" hidden="false" customHeight="true" outlineLevel="0" collapsed="false">
      <c r="A10" s="169"/>
      <c r="B10" s="170"/>
      <c r="C10" s="171"/>
      <c r="D10" s="171"/>
      <c r="E10" s="171"/>
      <c r="F10" s="172"/>
      <c r="G10" s="173"/>
      <c r="H10" s="174"/>
      <c r="I10" s="175"/>
      <c r="J10" s="176"/>
      <c r="K10" s="177"/>
      <c r="L10" s="174"/>
      <c r="M10" s="178"/>
      <c r="N10" s="172"/>
      <c r="O10" s="175"/>
      <c r="P10" s="179"/>
      <c r="Q10" s="170"/>
      <c r="R10" s="180"/>
      <c r="S10" s="180"/>
      <c r="T10" s="178"/>
      <c r="U10" s="181"/>
      <c r="V10" s="175"/>
      <c r="W10" s="181"/>
      <c r="X10" s="197"/>
      <c r="Y10" s="169"/>
      <c r="Z10" s="182"/>
      <c r="AA10" s="173"/>
      <c r="AB10" s="198"/>
      <c r="AC10" s="198"/>
      <c r="AD10" s="198"/>
      <c r="AE10" s="198"/>
      <c r="AF10" s="198"/>
    </row>
    <row r="11" s="183" customFormat="true" ht="30" hidden="false" customHeight="true" outlineLevel="0" collapsed="false">
      <c r="A11" s="169"/>
      <c r="B11" s="170"/>
      <c r="C11" s="171"/>
      <c r="D11" s="171"/>
      <c r="E11" s="171"/>
      <c r="F11" s="172"/>
      <c r="G11" s="173"/>
      <c r="H11" s="174"/>
      <c r="I11" s="175"/>
      <c r="J11" s="176"/>
      <c r="K11" s="177"/>
      <c r="L11" s="174"/>
      <c r="M11" s="178"/>
      <c r="N11" s="172"/>
      <c r="O11" s="175"/>
      <c r="P11" s="179"/>
      <c r="Q11" s="170"/>
      <c r="R11" s="180"/>
      <c r="S11" s="180"/>
      <c r="T11" s="178"/>
      <c r="U11" s="181"/>
      <c r="V11" s="175"/>
      <c r="W11" s="181"/>
      <c r="X11" s="197"/>
      <c r="Y11" s="169"/>
      <c r="Z11" s="182"/>
      <c r="AA11" s="173"/>
      <c r="AB11" s="198"/>
      <c r="AC11" s="198"/>
      <c r="AD11" s="198"/>
      <c r="AE11" s="198"/>
      <c r="AF11" s="198"/>
    </row>
  </sheetData>
  <conditionalFormatting sqref="H7">
    <cfRule type="expression" priority="2" aboveAverage="0" equalAverage="0" bottom="0" percent="0" rank="0" text="" dxfId="2">
      <formula>AND(COUNTIF($E$30:$E$64178,H7)+COUNTIF($E$1:$E$2,H7)&gt;1,NOT(ISBLANK(H7)))</formula>
    </cfRule>
  </conditionalFormatting>
  <conditionalFormatting sqref="G7">
    <cfRule type="expression" priority="3" aboveAverage="0" equalAverage="0" bottom="0" percent="0" rank="0" text="" dxfId="3">
      <formula>AND(COUNTIF($E$111:$E$64817,G7)+COUNTIF($E$1:$E$3,G7)&gt;1,NOT(ISBLANK(G7)))</formula>
    </cfRule>
  </conditionalFormatting>
  <conditionalFormatting sqref="D6">
    <cfRule type="expression" priority="4" aboveAverage="0" equalAverage="0" bottom="0" percent="0" rank="0" text="" dxfId="4">
      <formula>AND(COUNTIF($E$5:$E$63508,D6)+COUNTIF($E$1:$E$3,D6)&gt;1,NOT(ISBLANK(D6)))</formula>
    </cfRule>
  </conditionalFormatting>
  <conditionalFormatting sqref="H6">
    <cfRule type="expression" priority="5" aboveAverage="0" equalAverage="0" bottom="0" percent="0" rank="0" text="" dxfId="5">
      <formula>AND(COUNTIF($E$31:$E$64179,H6)+COUNTIF($E$1:$E$2,H6)&gt;1,NOT(ISBLANK(H6)))</formula>
    </cfRule>
  </conditionalFormatting>
  <conditionalFormatting sqref="G6">
    <cfRule type="expression" priority="6" aboveAverage="0" equalAverage="0" bottom="0" percent="0" rank="0" text="" dxfId="6">
      <formula>AND(COUNTIF($E$112:$E$64818,G6)+COUNTIF($E$1:$E$3,G6)&gt;1,NOT(ISBLANK(G6)))</formula>
    </cfRule>
  </conditionalFormatting>
  <conditionalFormatting sqref="D10:D11">
    <cfRule type="expression" priority="7" aboveAverage="0" equalAverage="0" bottom="0" percent="0" rank="0" text="" dxfId="7">
      <formula>AND(COUNTIF($E$5:$E$63505,D10)+COUNTIF($E$1:$E$3,D10)&gt;1,NOT(ISBLANK(D10)))</formula>
    </cfRule>
  </conditionalFormatting>
  <conditionalFormatting sqref="H9">
    <cfRule type="expression" priority="8" aboveAverage="0" equalAverage="0" bottom="0" percent="0" rank="0" text="" dxfId="8">
      <formula>AND(COUNTIF($E$25:$E$64173,H9)+COUNTIF($E$1:$E$2,H9)&gt;1,NOT(ISBLANK(H9)))</formula>
    </cfRule>
  </conditionalFormatting>
  <conditionalFormatting sqref="H10:H11">
    <cfRule type="expression" priority="9" aboveAverage="0" equalAverage="0" bottom="0" percent="0" rank="0" text="" dxfId="9">
      <formula>AND(COUNTIF($E$28:$E$64176,H10)+COUNTIF($E$1:$E$2,H10)&gt;1,NOT(ISBLANK(H10)))</formula>
    </cfRule>
  </conditionalFormatting>
  <conditionalFormatting sqref="G10:G11">
    <cfRule type="expression" priority="10" aboveAverage="0" equalAverage="0" bottom="0" percent="0" rank="0" text="" dxfId="10">
      <formula>AND(COUNTIF($E$109:$E$64815,G10)+COUNTIF($E$1:$E$3,G10)&gt;1,NOT(ISBLANK(G10)))</formula>
    </cfRule>
  </conditionalFormatting>
  <conditionalFormatting sqref="G9">
    <cfRule type="expression" priority="11" aboveAverage="0" equalAverage="0" bottom="0" percent="0" rank="0" text="" dxfId="11">
      <formula>AND(COUNTIF($E$106:$E$64812,G9)+COUNTIF($E$1:$E$3,G9)&gt;1,NOT(ISBLANK(G9)))</formula>
    </cfRule>
  </conditionalFormatting>
  <conditionalFormatting sqref="H8">
    <cfRule type="expression" priority="12" aboveAverage="0" equalAverage="0" bottom="0" percent="0" rank="0" text="" dxfId="12">
      <formula>AND(COUNTIF($E$29:$E$64177,H8)+COUNTIF($E$1:$E$2,H8)&gt;1,NOT(ISBLANK(H8)))</formula>
    </cfRule>
  </conditionalFormatting>
  <conditionalFormatting sqref="G8">
    <cfRule type="expression" priority="13" aboveAverage="0" equalAverage="0" bottom="0" percent="0" rank="0" text="" dxfId="13">
      <formula>AND(COUNTIF($E$110:$E$64816,G8)+COUNTIF($E$1:$E$3,G8)&gt;1,NOT(ISBLANK(G8)))</formula>
    </cfRule>
  </conditionalFormatting>
  <conditionalFormatting sqref="D5">
    <cfRule type="expression" priority="14" aboveAverage="0" equalAverage="0" bottom="0" percent="0" rank="0" text="" dxfId="14">
      <formula>AND(COUNTIF($E$5:$E$63510,D5)+COUNTIF($E$1:$E$3,D5)&gt;1,NOT(ISBLANK(D5)))</formula>
    </cfRule>
  </conditionalFormatting>
  <conditionalFormatting sqref="H5">
    <cfRule type="expression" priority="15" aboveAverage="0" equalAverage="0" bottom="0" percent="0" rank="0" text="" dxfId="15">
      <formula>AND(COUNTIF($E$33:$E$64181,H5)+COUNTIF($E$1:$E$2,H5)&gt;1,NOT(ISBLANK(H5)))</formula>
    </cfRule>
  </conditionalFormatting>
  <conditionalFormatting sqref="G5">
    <cfRule type="expression" priority="16" aboveAverage="0" equalAverage="0" bottom="0" percent="0" rank="0" text="" dxfId="16">
      <formula>AND(COUNTIF($E$114:$E$64820,G5)+COUNTIF($E$1:$E$3,G5)&gt;1,NOT(ISBLANK(G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3:42:08Z</dcterms:created>
  <dc:creator>DELL</dc:creator>
  <dc:description/>
  <dc:language>en-US</dc:language>
  <cp:lastModifiedBy>PC</cp:lastModifiedBy>
  <dcterms:modified xsi:type="dcterms:W3CDTF">2019-03-04T01:05:24Z</dcterms:modified>
  <cp:revision>0</cp:revision>
  <dc:subject/>
  <dc:title/>
</cp:coreProperties>
</file>